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8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2</v>
      </c>
      <c r="E7" s="17" t="n">
        <v>2.04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00971588</v>
      </c>
      <c r="E21" s="29" t="n">
        <v>10.0097158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8729179196</v>
      </c>
      <c r="E22" s="30" t="n">
        <v>2.0019872917919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8504826941328</v>
      </c>
      <c r="E23" s="30" t="n">
        <v>0.59850482694132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531493782222</v>
      </c>
      <c r="E27" s="27" t="n">
        <v>1.45314937822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3946126</v>
      </c>
      <c r="E33" s="27" t="n">
        <v>3.5394612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223351800554</v>
      </c>
      <c r="E39" s="17" t="n">
        <v>2.132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9T14:14:21Z</dcterms:modified>
  <cp:revision>0</cp:revision>
  <dc:subject/>
  <dc:title/>
</cp:coreProperties>
</file>